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4.11.2015 00:31</t>
  </si>
  <si>
    <t xml:space="preserve">16.11.2015 00:00</t>
  </si>
  <si>
    <t xml:space="preserve">P3</t>
  </si>
  <si>
    <t xml:space="preserve">P4</t>
  </si>
  <si>
    <t xml:space="preserve">06.11.2015 22:01</t>
  </si>
  <si>
    <t xml:space="preserve">15.11.2015 00:00</t>
  </si>
  <si>
    <t xml:space="preserve">P5</t>
  </si>
  <si>
    <t xml:space="preserve">P6</t>
  </si>
  <si>
    <t xml:space="preserve">08.11.2015 20:46</t>
  </si>
  <si>
    <t xml:space="preserve">14.11.2015 00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2</v>
      </c>
      <c r="F3" s="4"/>
      <c r="G3" s="4"/>
      <c r="H3" s="4"/>
      <c r="I3" s="4"/>
      <c r="J3" s="4"/>
      <c r="K3" s="4"/>
      <c r="L3" s="4"/>
      <c r="M3" s="5" t="n">
        <f aca="false">E3+1</f>
        <v>423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6</v>
      </c>
      <c r="K11" s="69" t="s">
        <v>31</v>
      </c>
      <c r="L11" s="68" t="s">
        <v>32</v>
      </c>
      <c r="M11" s="63"/>
      <c r="N11" s="63"/>
      <c r="O11" s="64"/>
      <c r="P11" s="68"/>
      <c r="Q11" s="62" t="n">
        <v>200</v>
      </c>
      <c r="R11" s="63" t="s">
        <v>26</v>
      </c>
      <c r="S11" s="69" t="s">
        <v>31</v>
      </c>
      <c r="T11" s="68" t="s">
        <v>28</v>
      </c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6</v>
      </c>
      <c r="K13" s="79" t="s">
        <v>35</v>
      </c>
      <c r="L13" s="80" t="s">
        <v>36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14T09:33:03Z</dcterms:modified>
  <cp:revision>0</cp:revision>
  <dc:subject/>
  <dc:title/>
</cp:coreProperties>
</file>