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1.06.2013 00:00</t>
  </si>
  <si>
    <t xml:space="preserve">12.06.2013 00:00</t>
  </si>
  <si>
    <t xml:space="preserve">13.06.2013 00:00</t>
  </si>
  <si>
    <t xml:space="preserve">P3</t>
  </si>
  <si>
    <t xml:space="preserve">RS</t>
  </si>
  <si>
    <t xml:space="preserve">06.07.2013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3" activeCellId="0" sqref="K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36</v>
      </c>
      <c r="F3" s="4"/>
      <c r="G3" s="4"/>
      <c r="H3" s="4"/>
      <c r="I3" s="4"/>
      <c r="J3" s="4"/>
      <c r="K3" s="4"/>
      <c r="L3" s="4"/>
      <c r="M3" s="5" t="n">
        <f aca="false">E3+1</f>
        <v>414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26</v>
      </c>
      <c r="K11" s="59" t="s">
        <v>27</v>
      </c>
      <c r="L11" s="60" t="s">
        <v>28</v>
      </c>
      <c r="M11" s="57"/>
      <c r="N11" s="58"/>
      <c r="O11" s="59"/>
      <c r="P11" s="60"/>
      <c r="Q11" s="57" t="n">
        <v>200</v>
      </c>
      <c r="R11" s="58" t="s">
        <v>26</v>
      </c>
      <c r="S11" s="59" t="s">
        <v>28</v>
      </c>
      <c r="T11" s="60" t="s">
        <v>29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58" t="s">
        <v>26</v>
      </c>
      <c r="S12" s="59" t="s">
        <v>28</v>
      </c>
      <c r="T12" s="60" t="s">
        <v>29</v>
      </c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81"/>
      <c r="F16" s="82"/>
      <c r="G16" s="83"/>
      <c r="H16" s="84"/>
      <c r="I16" s="81"/>
      <c r="J16" s="82"/>
      <c r="K16" s="83"/>
      <c r="L16" s="84"/>
      <c r="M16" s="81"/>
      <c r="N16" s="82"/>
      <c r="O16" s="83"/>
      <c r="P16" s="84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1</v>
      </c>
      <c r="I17" s="64"/>
      <c r="J17" s="86"/>
      <c r="K17" s="66"/>
      <c r="L17" s="67"/>
      <c r="M17" s="85" t="n">
        <v>120</v>
      </c>
      <c r="N17" s="65" t="s">
        <v>31</v>
      </c>
      <c r="O17" s="66" t="s">
        <v>28</v>
      </c>
      <c r="P17" s="80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5" t="s">
        <v>44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5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6-09T06:21:44Z</cp:lastPrinted>
  <dcterms:modified xsi:type="dcterms:W3CDTF">2013-06-11T06:07:07Z</dcterms:modified>
  <cp:revision>0</cp:revision>
  <dc:subject/>
  <dc:title/>
</cp:coreProperties>
</file>